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63">
  <si>
    <t xml:space="preserve">ООО "ЕвроСтандарт" АЛКОГОЛЬНЫЕ НАПИТКИ г. Москва тел: 8 915 021 78 76 </t>
  </si>
  <si>
    <t xml:space="preserve">все цены указаны в российских рублях</t>
  </si>
  <si>
    <t xml:space="preserve">минимальный заказ от 5 коробов</t>
  </si>
  <si>
    <t xml:space="preserve">Наименование</t>
  </si>
  <si>
    <t xml:space="preserve">бут. в коробе</t>
  </si>
  <si>
    <t xml:space="preserve">объем</t>
  </si>
  <si>
    <t xml:space="preserve">цена за бут.</t>
  </si>
  <si>
    <t xml:space="preserve">цена за короб</t>
  </si>
  <si>
    <t xml:space="preserve">email: royash007@gmail.com</t>
  </si>
  <si>
    <t xml:space="preserve">Водка</t>
  </si>
  <si>
    <t xml:space="preserve">Сибирская береза </t>
  </si>
  <si>
    <t xml:space="preserve">Пшеничная</t>
  </si>
  <si>
    <t xml:space="preserve">Ржаная</t>
  </si>
  <si>
    <t xml:space="preserve">Белая береза</t>
  </si>
  <si>
    <t xml:space="preserve">Черный бриллиант</t>
  </si>
  <si>
    <t xml:space="preserve">Зеленая Марка</t>
  </si>
  <si>
    <t xml:space="preserve">Парламент</t>
  </si>
  <si>
    <t xml:space="preserve">Пять озер</t>
  </si>
  <si>
    <t xml:space="preserve">Коньяк</t>
  </si>
  <si>
    <t xml:space="preserve">Коньяк Российский 5 звездочек ДВКЗ</t>
  </si>
  <si>
    <t xml:space="preserve">Коньяк КС КИЗЛЯР ГУП ККЗ</t>
  </si>
  <si>
    <t xml:space="preserve">Коньяк КС Дагестан ГУП ККЗ</t>
  </si>
  <si>
    <t xml:space="preserve">Коньяк КВВК КАСПИЙ ДКК</t>
  </si>
  <si>
    <t xml:space="preserve">Коньяк Традиции Дагестана ДВКЗ</t>
  </si>
  <si>
    <t xml:space="preserve">Коньяк Российский 3 звездочки ДВКЗ</t>
  </si>
  <si>
    <t xml:space="preserve">Вино</t>
  </si>
  <si>
    <t xml:space="preserve">Хванчкара Красное полусладкое  </t>
  </si>
  <si>
    <t xml:space="preserve">Игристые вина(Шампанское)</t>
  </si>
  <si>
    <t xml:space="preserve">Асти Мондоро Asti Mondoro</t>
  </si>
  <si>
    <t xml:space="preserve">Элитный алкоголь (все оригинал)</t>
  </si>
  <si>
    <t xml:space="preserve">цена, руб.</t>
  </si>
  <si>
    <t xml:space="preserve">минимальный заказ от 30.000 рублей</t>
  </si>
  <si>
    <t xml:space="preserve">Реми Мартин VSOP 1,0</t>
  </si>
  <si>
    <t xml:space="preserve">Реми Мартин ХО 0,7</t>
  </si>
  <si>
    <t xml:space="preserve">Реми Мартин Луи 13   0,7</t>
  </si>
  <si>
    <t xml:space="preserve">Хеннесси VSOP 1,0</t>
  </si>
  <si>
    <t xml:space="preserve">Хеннесси VS 1,0</t>
  </si>
  <si>
    <t xml:space="preserve">Хеннесси ХО 0,7</t>
  </si>
  <si>
    <t xml:space="preserve">Хеннесси Парадиз 0,7</t>
  </si>
  <si>
    <t xml:space="preserve">Хайн VSOP 1.0</t>
  </si>
  <si>
    <t xml:space="preserve">Хайн ХО 0.7</t>
  </si>
  <si>
    <t xml:space="preserve">Мартель VSOP 1,0</t>
  </si>
  <si>
    <t xml:space="preserve">Мартель XO 0,7</t>
  </si>
  <si>
    <t xml:space="preserve">Камю Экстра Элэганс 0.7</t>
  </si>
  <si>
    <t xml:space="preserve">Курвуазье VSOP 1,0</t>
  </si>
  <si>
    <t xml:space="preserve">Курвуазье VS 1,0</t>
  </si>
  <si>
    <t xml:space="preserve">Курвуазье ХО 0,7</t>
  </si>
  <si>
    <t xml:space="preserve">Метакса 5лет 1.0</t>
  </si>
  <si>
    <t xml:space="preserve">Виски</t>
  </si>
  <si>
    <t xml:space="preserve">Джек Дениелс 1,0</t>
  </si>
  <si>
    <t xml:space="preserve">Джим Бим 1,0</t>
  </si>
  <si>
    <t xml:space="preserve">Джемесон 1,0</t>
  </si>
  <si>
    <t xml:space="preserve">Блэк Лэйбл 1,0</t>
  </si>
  <si>
    <t xml:space="preserve">Блэк Лэйбл 4,5</t>
  </si>
  <si>
    <t xml:space="preserve">Рэд Лэйбл 1,0</t>
  </si>
  <si>
    <t xml:space="preserve">Рэд Лэйбл 4,5(качели)</t>
  </si>
  <si>
    <t xml:space="preserve">Грин Лэйбл 1,0</t>
  </si>
  <si>
    <t xml:space="preserve">Блю Лейбл 0.7</t>
  </si>
  <si>
    <t xml:space="preserve">Чивас Ригал 12л. 1,0</t>
  </si>
  <si>
    <t xml:space="preserve">Чивас Ригал 12л. 4,5</t>
  </si>
  <si>
    <t xml:space="preserve">Чивас Ригал 18л. 1,0</t>
  </si>
  <si>
    <t xml:space="preserve">Чивас Ригал 21 г. 0,7</t>
  </si>
  <si>
    <t xml:space="preserve">Чивас Ригал 38л. 0,7</t>
  </si>
  <si>
    <t xml:space="preserve">Балантайнс 1,0</t>
  </si>
  <si>
    <t xml:space="preserve">Дьюарс 12лет 1.0</t>
  </si>
  <si>
    <t xml:space="preserve">Дьюарс Сигнечерс 21лет</t>
  </si>
  <si>
    <t xml:space="preserve">Дьюарс Вайт Лейбл 1.0</t>
  </si>
  <si>
    <t xml:space="preserve">Макалан 12л. 1,0 </t>
  </si>
  <si>
    <t xml:space="preserve">Макалан 18л. 0.7</t>
  </si>
  <si>
    <t xml:space="preserve">Макалан 21л 0.7</t>
  </si>
  <si>
    <t xml:space="preserve">Гленливет 12л. 1,0</t>
  </si>
  <si>
    <t xml:space="preserve">Гленливет 18л. 1,0</t>
  </si>
  <si>
    <t xml:space="preserve">Гленморанж Нектар 1.0</t>
  </si>
  <si>
    <t xml:space="preserve">Гленморанж Оригинал 1.0</t>
  </si>
  <si>
    <t xml:space="preserve">Гленморанж  Кинта Рубан 1.0</t>
  </si>
  <si>
    <t xml:space="preserve">Хайленд Парк 12л. 1,0</t>
  </si>
  <si>
    <t xml:space="preserve">Хайленд Парк 18л. 0,7</t>
  </si>
  <si>
    <t xml:space="preserve">Гленфидик 12л. 1,0</t>
  </si>
  <si>
    <t xml:space="preserve">Гленфидик 18л. 1,0</t>
  </si>
  <si>
    <t xml:space="preserve">Блэк Вельвет 1,0</t>
  </si>
  <si>
    <t xml:space="preserve">Эрли Таймс 0.75 (бурбон)</t>
  </si>
  <si>
    <t xml:space="preserve">Кальвадос</t>
  </si>
  <si>
    <t xml:space="preserve">Кальвадос Боулард 1.0</t>
  </si>
  <si>
    <t xml:space="preserve">Финляндия 1,0</t>
  </si>
  <si>
    <t xml:space="preserve">Финляндия 0,5</t>
  </si>
  <si>
    <t xml:space="preserve">Абсолют 1.0</t>
  </si>
  <si>
    <t xml:space="preserve">Грей Гус 1.0</t>
  </si>
  <si>
    <t xml:space="preserve">Белуга 1.0</t>
  </si>
  <si>
    <t xml:space="preserve">Белуга 0.5</t>
  </si>
  <si>
    <t xml:space="preserve">Кауфман 1.0</t>
  </si>
  <si>
    <t xml:space="preserve">Смирнов 3.0(помпа)</t>
  </si>
  <si>
    <t xml:space="preserve">БорисЕльцин 3.0 (Тетра Пак)</t>
  </si>
  <si>
    <t xml:space="preserve">Текила</t>
  </si>
  <si>
    <t xml:space="preserve">Текила Патрон сер. 0,7</t>
  </si>
  <si>
    <t xml:space="preserve">Олмека сер. 1,0</t>
  </si>
  <si>
    <t xml:space="preserve">Олмека зол. 1,0</t>
  </si>
  <si>
    <t xml:space="preserve">Сауза сер. 1,0</t>
  </si>
  <si>
    <t xml:space="preserve">Сауза зол. 1,0</t>
  </si>
  <si>
    <t xml:space="preserve">Монтезума сер. 1.0</t>
  </si>
  <si>
    <t xml:space="preserve">Монтезума зол 1.0</t>
  </si>
  <si>
    <t xml:space="preserve">Ликер</t>
  </si>
  <si>
    <t xml:space="preserve">Куантро 1,0</t>
  </si>
  <si>
    <t xml:space="preserve">Трипл Сек 1.0(Де Купер)</t>
  </si>
  <si>
    <t xml:space="preserve">Бейлис 1,0</t>
  </si>
  <si>
    <t xml:space="preserve">Малибу 1,0</t>
  </si>
  <si>
    <t xml:space="preserve">Кампари 1,0</t>
  </si>
  <si>
    <t xml:space="preserve">Амаретто 1.0</t>
  </si>
  <si>
    <t xml:space="preserve">Шериданс 1.0</t>
  </si>
  <si>
    <t xml:space="preserve">Егермастер 1,0</t>
  </si>
  <si>
    <t xml:space="preserve">Блю Кюрасао 1,0</t>
  </si>
  <si>
    <t xml:space="preserve">Ксу Ксу 1.0</t>
  </si>
  <si>
    <t xml:space="preserve">Калуа 1,0</t>
  </si>
  <si>
    <t xml:space="preserve">Бехеровка1,0</t>
  </si>
  <si>
    <t xml:space="preserve">Самбука Аморэ 1.0</t>
  </si>
  <si>
    <t xml:space="preserve">Самбука Молинари 1.0</t>
  </si>
  <si>
    <t xml:space="preserve">Джин</t>
  </si>
  <si>
    <t xml:space="preserve">Бифитер 1,0</t>
  </si>
  <si>
    <t xml:space="preserve">Гордонс 1.0</t>
  </si>
  <si>
    <t xml:space="preserve">Бомбей Сапфир 1.0</t>
  </si>
  <si>
    <t xml:space="preserve">Джин (хаус) 0.5</t>
  </si>
  <si>
    <t xml:space="preserve">Ром</t>
  </si>
  <si>
    <t xml:space="preserve">Бакарди бел. 1,0</t>
  </si>
  <si>
    <t xml:space="preserve">Бакарди чер. 1,0</t>
  </si>
  <si>
    <t xml:space="preserve">Бакарди зол. 1,0</t>
  </si>
  <si>
    <t xml:space="preserve">Бакарди 8л. 1,0</t>
  </si>
  <si>
    <t xml:space="preserve">Ром Закапа 23лет 0.7</t>
  </si>
  <si>
    <t xml:space="preserve">Капитан Морган чер. 1,0</t>
  </si>
  <si>
    <t xml:space="preserve">Капитан Морган зол. 1,0</t>
  </si>
  <si>
    <t xml:space="preserve">Гавана Клаб 1,0</t>
  </si>
  <si>
    <t xml:space="preserve">Шампанское</t>
  </si>
  <si>
    <t xml:space="preserve">Моёт Розе 0,75</t>
  </si>
  <si>
    <t xml:space="preserve">Моёт Нектар 0.75</t>
  </si>
  <si>
    <t xml:space="preserve">Моёт п/у 0,75</t>
  </si>
  <si>
    <t xml:space="preserve">Вдова Клико п/у 0,75</t>
  </si>
  <si>
    <t xml:space="preserve">Вдова Клико Розе п/у 0,75</t>
  </si>
  <si>
    <t xml:space="preserve">Лоран Перье розе п/у 0.75</t>
  </si>
  <si>
    <t xml:space="preserve">Дом Периньон 0,75</t>
  </si>
  <si>
    <t xml:space="preserve">Дом Периньон Розе 0,75</t>
  </si>
  <si>
    <t xml:space="preserve">Кристалл 0,75</t>
  </si>
  <si>
    <t xml:space="preserve">Асти Мартини 0,75</t>
  </si>
  <si>
    <t xml:space="preserve">Асти Мартини  брют 0.75</t>
  </si>
  <si>
    <t xml:space="preserve">Асти Мондоро 0.75</t>
  </si>
  <si>
    <t xml:space="preserve">Асти Мондоро розе 0.75 </t>
  </si>
  <si>
    <t xml:space="preserve">Шамп.Де Лиз (Италия )брют</t>
  </si>
  <si>
    <t xml:space="preserve">Вермут</t>
  </si>
  <si>
    <t xml:space="preserve">Мартини Бианко 1.0</t>
  </si>
  <si>
    <t xml:space="preserve">Мартини Бианко 1.5</t>
  </si>
  <si>
    <t xml:space="preserve">Мартини Экстра Драй 1.0</t>
  </si>
  <si>
    <t xml:space="preserve">Мартини Россо 1.0</t>
  </si>
  <si>
    <t xml:space="preserve">Армянский коньяк</t>
  </si>
  <si>
    <t xml:space="preserve">Арарат 5лет 0,7</t>
  </si>
  <si>
    <t xml:space="preserve">Арарат 5лет 0.5</t>
  </si>
  <si>
    <t xml:space="preserve">Арарат 6лет Ани0,7</t>
  </si>
  <si>
    <t xml:space="preserve">Арарат 7лет(Отборный) 0,7</t>
  </si>
  <si>
    <t xml:space="preserve">Арарат 10лет(Ахтамар) 0,7</t>
  </si>
  <si>
    <t xml:space="preserve">Абсент</t>
  </si>
  <si>
    <t xml:space="preserve">Абсент 0,7 </t>
  </si>
  <si>
    <t xml:space="preserve">Абсент Ксента 0.7</t>
  </si>
  <si>
    <t xml:space="preserve">Шато Бавалон кр/сух(Франц)</t>
  </si>
  <si>
    <t xml:space="preserve">Дон Рамон кр/сух Испания</t>
  </si>
  <si>
    <t xml:space="preserve">Пино Гриджио бел/сух Италия</t>
  </si>
  <si>
    <t xml:space="preserve">Гави ди Гави бел/сух</t>
  </si>
  <si>
    <t xml:space="preserve">КьянтиДантеАлигьери кр/сух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33CCCC"/>
      <name val="Calibri"/>
      <family val="0"/>
    </font>
    <font>
      <sz val="24"/>
      <color rgb="FF000000"/>
      <name val="Calibri"/>
      <family val="0"/>
    </font>
    <font>
      <sz val="22"/>
      <color rgb="FF000000"/>
      <name val="Calibri"/>
      <family val="0"/>
    </font>
    <font>
      <sz val="20"/>
      <color rgb="FF666699"/>
      <name val="Calibri"/>
      <family val="0"/>
    </font>
    <font>
      <sz val="20"/>
      <color rgb="FFDD0806"/>
      <name val="Calibri"/>
      <family val="0"/>
    </font>
    <font>
      <sz val="16"/>
      <color rgb="FF000000"/>
      <name val="Calibri"/>
      <family val="0"/>
    </font>
    <font>
      <sz val="20"/>
      <color rgb="FF993300"/>
      <name val="Calibri"/>
      <family val="0"/>
    </font>
    <font>
      <sz val="20"/>
      <color rgb="FF333333"/>
      <name val="Calibri"/>
      <family val="0"/>
    </font>
    <font>
      <sz val="20"/>
      <color rgb="FFFF6600"/>
      <name val="Calibri"/>
      <family val="0"/>
    </font>
    <font>
      <sz val="28"/>
      <color rgb="FF000000"/>
      <name val="Calibri"/>
      <family val="0"/>
    </font>
    <font>
      <sz val="18"/>
      <color rgb="FFDD0806"/>
      <name val="Calibri"/>
      <family val="0"/>
    </font>
    <font>
      <sz val="14"/>
      <color rgb="FF000000"/>
      <name val="Calibri"/>
      <family val="0"/>
    </font>
    <font>
      <sz val="14"/>
      <color rgb="FF90713A"/>
      <name val="Calibri"/>
      <family val="0"/>
    </font>
    <font>
      <sz val="18"/>
      <color rgb="FF90713A"/>
      <name val="Calibri"/>
      <family val="0"/>
    </font>
    <font>
      <sz val="18"/>
      <color rgb="FF666699"/>
      <name val="Calibri"/>
      <family val="0"/>
    </font>
    <font>
      <sz val="18"/>
      <color rgb="FFFF6600"/>
      <name val="Calibri"/>
      <family val="0"/>
    </font>
    <font>
      <sz val="18"/>
      <color rgb="FFC0C0C0"/>
      <name val="Calibri"/>
      <family val="0"/>
    </font>
    <font>
      <sz val="18"/>
      <color rgb="FF993300"/>
      <name val="Calibri"/>
      <family val="0"/>
    </font>
    <font>
      <sz val="18"/>
      <color rgb="FF006411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CF305"/>
      </patternFill>
    </fill>
    <fill>
      <patternFill patternType="solid">
        <fgColor rgb="FFA2BD90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2BD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46.15"/>
    <col collapsed="false" customWidth="true" hidden="false" outlineLevel="0" max="2" min="2" style="0" width="50.99"/>
    <col collapsed="false" customWidth="true" hidden="false" outlineLevel="0" max="3" min="3" style="0" width="13.33"/>
    <col collapsed="false" customWidth="true" hidden="false" outlineLevel="0" max="4" min="4" style="0" width="20.83"/>
    <col collapsed="false" customWidth="true" hidden="false" outlineLevel="0" max="5" min="5" style="0" width="24.33"/>
  </cols>
  <sheetData>
    <row r="1" customFormat="false" ht="23" hidden="false" customHeight="false" outlineLevel="0" collapsed="false">
      <c r="A1" s="1" t="s">
        <v>0</v>
      </c>
      <c r="D1" s="0" t="s">
        <v>1</v>
      </c>
      <c r="F1" s="0" t="s">
        <v>2</v>
      </c>
    </row>
    <row r="2" customFormat="false" ht="30" hidden="false" customHeight="false" outlineLevel="0" collapsed="false">
      <c r="A2" s="2" t="s">
        <v>3</v>
      </c>
      <c r="B2" s="2" t="s">
        <v>4</v>
      </c>
      <c r="C2" s="3" t="s">
        <v>5</v>
      </c>
      <c r="D2" s="3" t="s">
        <v>6</v>
      </c>
      <c r="E2" s="3" t="s">
        <v>7</v>
      </c>
      <c r="F2" s="4" t="s">
        <v>8</v>
      </c>
    </row>
    <row r="3" customFormat="false" ht="25" hidden="false" customHeight="false" outlineLevel="0" collapsed="false">
      <c r="A3" s="5" t="s">
        <v>9</v>
      </c>
    </row>
    <row r="4" customFormat="false" ht="20" hidden="false" customHeight="false" outlineLevel="0" collapsed="false">
      <c r="A4" s="6" t="s">
        <v>10</v>
      </c>
      <c r="B4" s="7" t="n">
        <v>20</v>
      </c>
      <c r="C4" s="7" t="n">
        <v>0.5</v>
      </c>
      <c r="D4" s="7" t="n">
        <v>55</v>
      </c>
      <c r="E4" s="7" t="n">
        <f aca="false">B4*D4</f>
        <v>1100</v>
      </c>
    </row>
    <row r="5" customFormat="false" ht="20" hidden="false" customHeight="false" outlineLevel="0" collapsed="false">
      <c r="A5" s="6" t="s">
        <v>11</v>
      </c>
      <c r="B5" s="7" t="n">
        <v>20</v>
      </c>
      <c r="C5" s="7" t="n">
        <v>0.5</v>
      </c>
      <c r="D5" s="7" t="n">
        <v>55</v>
      </c>
      <c r="E5" s="7" t="n">
        <v>1100</v>
      </c>
    </row>
    <row r="6" customFormat="false" ht="20" hidden="false" customHeight="false" outlineLevel="0" collapsed="false">
      <c r="A6" s="6" t="s">
        <v>12</v>
      </c>
      <c r="B6" s="7" t="n">
        <v>20</v>
      </c>
      <c r="C6" s="7" t="n">
        <v>0.5</v>
      </c>
      <c r="D6" s="7" t="n">
        <v>55</v>
      </c>
      <c r="E6" s="7" t="n">
        <v>1100</v>
      </c>
    </row>
    <row r="7" customFormat="false" ht="20" hidden="false" customHeight="false" outlineLevel="0" collapsed="false">
      <c r="A7" s="6" t="s">
        <v>13</v>
      </c>
      <c r="B7" s="7" t="n">
        <v>20</v>
      </c>
      <c r="C7" s="7" t="n">
        <v>0.5</v>
      </c>
      <c r="D7" s="7" t="n">
        <v>60</v>
      </c>
      <c r="E7" s="7" t="n">
        <v>1200</v>
      </c>
    </row>
    <row r="8" customFormat="false" ht="20" hidden="false" customHeight="false" outlineLevel="0" collapsed="false">
      <c r="A8" s="6" t="s">
        <v>14</v>
      </c>
      <c r="B8" s="7" t="n">
        <v>12</v>
      </c>
      <c r="C8" s="7" t="n">
        <v>0.7</v>
      </c>
      <c r="D8" s="7" t="n">
        <v>135</v>
      </c>
      <c r="E8" s="7" t="n">
        <v>1620</v>
      </c>
    </row>
    <row r="9" customFormat="false" ht="20" hidden="false" customHeight="false" outlineLevel="0" collapsed="false">
      <c r="A9" s="6" t="s">
        <v>15</v>
      </c>
      <c r="B9" s="7" t="n">
        <v>12</v>
      </c>
      <c r="C9" s="7" t="n">
        <v>0.5</v>
      </c>
      <c r="D9" s="7" t="n">
        <v>90</v>
      </c>
      <c r="E9" s="7" t="n">
        <v>1080</v>
      </c>
    </row>
    <row r="10" customFormat="false" ht="20" hidden="false" customHeight="false" outlineLevel="0" collapsed="false">
      <c r="A10" s="6" t="s">
        <v>16</v>
      </c>
      <c r="B10" s="7" t="n">
        <v>20</v>
      </c>
      <c r="C10" s="7" t="n">
        <v>0.5</v>
      </c>
      <c r="D10" s="7" t="n">
        <v>90</v>
      </c>
      <c r="E10" s="7" t="n">
        <v>1800</v>
      </c>
    </row>
    <row r="11" customFormat="false" ht="20" hidden="false" customHeight="false" outlineLevel="0" collapsed="false">
      <c r="A11" s="6" t="s">
        <v>17</v>
      </c>
      <c r="B11" s="7" t="n">
        <v>20</v>
      </c>
      <c r="C11" s="7" t="n">
        <v>0.5</v>
      </c>
      <c r="D11" s="7" t="n">
        <v>90</v>
      </c>
      <c r="E11" s="7" t="n">
        <v>1800</v>
      </c>
    </row>
    <row r="24" customFormat="false" ht="25" hidden="false" customHeight="false" outlineLevel="0" collapsed="false">
      <c r="A24" s="8" t="s">
        <v>18</v>
      </c>
    </row>
    <row r="25" customFormat="false" ht="20" hidden="false" customHeight="false" outlineLevel="0" collapsed="false">
      <c r="A25" s="9" t="s">
        <v>19</v>
      </c>
      <c r="B25" s="10" t="n">
        <v>12</v>
      </c>
      <c r="C25" s="10" t="n">
        <v>0.5</v>
      </c>
      <c r="D25" s="10" t="n">
        <v>170</v>
      </c>
      <c r="E25" s="10" t="n">
        <v>2040</v>
      </c>
    </row>
    <row r="26" customFormat="false" ht="20" hidden="false" customHeight="false" outlineLevel="0" collapsed="false">
      <c r="A26" s="9" t="s">
        <v>20</v>
      </c>
      <c r="B26" s="10" t="n">
        <v>20</v>
      </c>
      <c r="C26" s="10" t="n">
        <v>0.5</v>
      </c>
      <c r="D26" s="10" t="n">
        <v>120</v>
      </c>
      <c r="E26" s="10" t="n">
        <v>2400</v>
      </c>
    </row>
    <row r="27" customFormat="false" ht="20" hidden="false" customHeight="false" outlineLevel="0" collapsed="false">
      <c r="A27" s="9" t="s">
        <v>21</v>
      </c>
      <c r="B27" s="10" t="n">
        <v>20</v>
      </c>
      <c r="C27" s="10" t="n">
        <v>0.5</v>
      </c>
      <c r="D27" s="10" t="n">
        <v>120</v>
      </c>
      <c r="E27" s="10" t="n">
        <v>2400</v>
      </c>
    </row>
    <row r="28" customFormat="false" ht="20" hidden="false" customHeight="false" outlineLevel="0" collapsed="false">
      <c r="A28" s="9" t="s">
        <v>22</v>
      </c>
      <c r="B28" s="10" t="n">
        <v>20</v>
      </c>
      <c r="C28" s="10" t="n">
        <v>0.5</v>
      </c>
      <c r="D28" s="10" t="n">
        <v>120</v>
      </c>
      <c r="E28" s="10" t="n">
        <v>2400</v>
      </c>
    </row>
    <row r="29" customFormat="false" ht="20" hidden="false" customHeight="false" outlineLevel="0" collapsed="false">
      <c r="A29" s="9" t="s">
        <v>23</v>
      </c>
      <c r="B29" s="10" t="n">
        <v>20</v>
      </c>
      <c r="C29" s="10" t="n">
        <v>0.5</v>
      </c>
      <c r="D29" s="10" t="n">
        <v>130</v>
      </c>
      <c r="E29" s="10" t="n">
        <f aca="false">130*20</f>
        <v>2600</v>
      </c>
    </row>
    <row r="30" customFormat="false" ht="20" hidden="false" customHeight="false" outlineLevel="0" collapsed="false">
      <c r="A30" s="9" t="s">
        <v>24</v>
      </c>
      <c r="B30" s="10" t="n">
        <v>20</v>
      </c>
      <c r="C30" s="10" t="n">
        <v>0.5</v>
      </c>
      <c r="D30" s="10" t="n">
        <v>150</v>
      </c>
      <c r="E30" s="10" t="n">
        <v>3000</v>
      </c>
    </row>
    <row r="37" customFormat="false" ht="25" hidden="false" customHeight="false" outlineLevel="0" collapsed="false">
      <c r="A37" s="11" t="s">
        <v>25</v>
      </c>
    </row>
    <row r="38" customFormat="false" ht="20" hidden="false" customHeight="false" outlineLevel="0" collapsed="false">
      <c r="A38" s="12" t="s">
        <v>26</v>
      </c>
      <c r="B38" s="13" t="n">
        <v>12</v>
      </c>
      <c r="C38" s="13" t="n">
        <v>0.75</v>
      </c>
      <c r="D38" s="13" t="n">
        <v>120</v>
      </c>
      <c r="E38" s="13" t="n">
        <v>1440</v>
      </c>
    </row>
    <row r="42" customFormat="false" ht="25" hidden="false" customHeight="false" outlineLevel="0" collapsed="false">
      <c r="A42" s="14" t="s">
        <v>27</v>
      </c>
    </row>
    <row r="43" customFormat="false" ht="20" hidden="false" customHeight="false" outlineLevel="0" collapsed="false">
      <c r="A43" s="15" t="s">
        <v>28</v>
      </c>
      <c r="B43" s="16" t="n">
        <v>12</v>
      </c>
      <c r="C43" s="16" t="n">
        <v>0.75</v>
      </c>
      <c r="D43" s="16" t="n">
        <v>175</v>
      </c>
      <c r="E43" s="16" t="n">
        <f aca="false">175*12</f>
        <v>2100</v>
      </c>
    </row>
    <row r="62" customFormat="false" ht="36" hidden="false" customHeight="false" outlineLevel="0" collapsed="false">
      <c r="A62" s="17" t="s">
        <v>29</v>
      </c>
    </row>
    <row r="64" customFormat="false" ht="20" hidden="false" customHeight="false" outlineLevel="0" collapsed="false">
      <c r="A64" s="18" t="s">
        <v>3</v>
      </c>
      <c r="B64" s="18" t="s">
        <v>30</v>
      </c>
      <c r="C64" s="0" t="s">
        <v>31</v>
      </c>
    </row>
    <row r="66" customFormat="false" ht="23" hidden="false" customHeight="false" outlineLevel="0" collapsed="false">
      <c r="A66" s="19" t="s">
        <v>18</v>
      </c>
    </row>
    <row r="67" customFormat="false" ht="18" hidden="false" customHeight="false" outlineLevel="0" collapsed="false">
      <c r="A67" s="20" t="s">
        <v>32</v>
      </c>
      <c r="B67" s="20" t="n">
        <v>2800</v>
      </c>
    </row>
    <row r="68" customFormat="false" ht="18" hidden="false" customHeight="false" outlineLevel="0" collapsed="false">
      <c r="A68" s="20" t="s">
        <v>33</v>
      </c>
      <c r="B68" s="20" t="n">
        <v>6000</v>
      </c>
    </row>
    <row r="69" customFormat="false" ht="18" hidden="false" customHeight="false" outlineLevel="0" collapsed="false">
      <c r="A69" s="20" t="s">
        <v>34</v>
      </c>
      <c r="B69" s="20" t="n">
        <v>86000</v>
      </c>
    </row>
    <row r="70" customFormat="false" ht="18" hidden="false" customHeight="false" outlineLevel="0" collapsed="false">
      <c r="A70" s="20" t="s">
        <v>35</v>
      </c>
      <c r="B70" s="20" t="n">
        <v>3300</v>
      </c>
    </row>
    <row r="71" customFormat="false" ht="18" hidden="false" customHeight="false" outlineLevel="0" collapsed="false">
      <c r="A71" s="20" t="s">
        <v>36</v>
      </c>
      <c r="B71" s="20" t="n">
        <v>2300</v>
      </c>
    </row>
    <row r="72" customFormat="false" ht="18" hidden="false" customHeight="false" outlineLevel="0" collapsed="false">
      <c r="A72" s="20" t="s">
        <v>37</v>
      </c>
      <c r="B72" s="20" t="n">
        <v>6500</v>
      </c>
    </row>
    <row r="73" customFormat="false" ht="18" hidden="false" customHeight="false" outlineLevel="0" collapsed="false">
      <c r="A73" s="20" t="s">
        <v>38</v>
      </c>
      <c r="B73" s="20" t="n">
        <v>23500</v>
      </c>
    </row>
    <row r="74" customFormat="false" ht="18" hidden="false" customHeight="false" outlineLevel="0" collapsed="false">
      <c r="A74" s="20" t="s">
        <v>39</v>
      </c>
      <c r="B74" s="20" t="n">
        <v>2450</v>
      </c>
    </row>
    <row r="75" customFormat="false" ht="18" hidden="false" customHeight="false" outlineLevel="0" collapsed="false">
      <c r="A75" s="21" t="s">
        <v>40</v>
      </c>
      <c r="B75" s="20" t="n">
        <v>5500</v>
      </c>
    </row>
    <row r="76" customFormat="false" ht="18" hidden="false" customHeight="false" outlineLevel="0" collapsed="false">
      <c r="A76" s="20" t="s">
        <v>41</v>
      </c>
      <c r="B76" s="20" t="n">
        <v>2800</v>
      </c>
    </row>
    <row r="77" customFormat="false" ht="18" hidden="false" customHeight="false" outlineLevel="0" collapsed="false">
      <c r="A77" s="20" t="s">
        <v>42</v>
      </c>
      <c r="B77" s="20" t="n">
        <v>6700</v>
      </c>
    </row>
    <row r="78" customFormat="false" ht="18" hidden="false" customHeight="false" outlineLevel="0" collapsed="false">
      <c r="A78" s="20" t="s">
        <v>43</v>
      </c>
      <c r="B78" s="20" t="n">
        <v>16000</v>
      </c>
    </row>
    <row r="79" customFormat="false" ht="18" hidden="false" customHeight="false" outlineLevel="0" collapsed="false">
      <c r="A79" s="20" t="s">
        <v>44</v>
      </c>
      <c r="B79" s="20" t="n">
        <v>2700</v>
      </c>
    </row>
    <row r="80" customFormat="false" ht="18" hidden="false" customHeight="false" outlineLevel="0" collapsed="false">
      <c r="A80" s="20" t="s">
        <v>45</v>
      </c>
      <c r="B80" s="20" t="n">
        <v>1900</v>
      </c>
    </row>
    <row r="81" customFormat="false" ht="18" hidden="false" customHeight="false" outlineLevel="0" collapsed="false">
      <c r="A81" s="20" t="s">
        <v>46</v>
      </c>
      <c r="B81" s="20" t="n">
        <v>4200</v>
      </c>
    </row>
    <row r="82" customFormat="false" ht="18" hidden="false" customHeight="false" outlineLevel="0" collapsed="false">
      <c r="A82" s="20" t="s">
        <v>47</v>
      </c>
      <c r="B82" s="20" t="n">
        <v>1300</v>
      </c>
    </row>
    <row r="83" customFormat="false" ht="18" hidden="false" customHeight="false" outlineLevel="0" collapsed="false">
      <c r="B83" s="20"/>
    </row>
    <row r="84" customFormat="false" ht="18" hidden="false" customHeight="false" outlineLevel="0" collapsed="false">
      <c r="B84" s="20"/>
    </row>
    <row r="85" customFormat="false" ht="18" hidden="false" customHeight="false" outlineLevel="0" collapsed="false">
      <c r="B85" s="20"/>
    </row>
    <row r="86" customFormat="false" ht="23" hidden="false" customHeight="false" outlineLevel="0" collapsed="false">
      <c r="A86" s="22" t="s">
        <v>48</v>
      </c>
      <c r="B86" s="20"/>
    </row>
    <row r="87" customFormat="false" ht="18" hidden="false" customHeight="false" outlineLevel="0" collapsed="false">
      <c r="A87" s="20" t="s">
        <v>49</v>
      </c>
      <c r="B87" s="20" t="n">
        <v>1550</v>
      </c>
    </row>
    <row r="88" customFormat="false" ht="18" hidden="false" customHeight="false" outlineLevel="0" collapsed="false">
      <c r="A88" s="20" t="s">
        <v>50</v>
      </c>
      <c r="B88" s="20" t="n">
        <v>1100</v>
      </c>
    </row>
    <row r="89" customFormat="false" ht="18" hidden="false" customHeight="false" outlineLevel="0" collapsed="false">
      <c r="A89" s="20" t="s">
        <v>51</v>
      </c>
      <c r="B89" s="20" t="n">
        <v>1200</v>
      </c>
    </row>
    <row r="90" customFormat="false" ht="18" hidden="false" customHeight="false" outlineLevel="0" collapsed="false">
      <c r="A90" s="20" t="s">
        <v>52</v>
      </c>
      <c r="B90" s="20" t="n">
        <v>1950</v>
      </c>
    </row>
    <row r="91" customFormat="false" ht="18" hidden="false" customHeight="false" outlineLevel="0" collapsed="false">
      <c r="A91" s="20" t="s">
        <v>53</v>
      </c>
      <c r="B91" s="20" t="n">
        <v>7500</v>
      </c>
    </row>
    <row r="92" customFormat="false" ht="18" hidden="false" customHeight="false" outlineLevel="0" collapsed="false">
      <c r="A92" s="20" t="s">
        <v>54</v>
      </c>
      <c r="B92" s="20" t="n">
        <v>1050</v>
      </c>
    </row>
    <row r="93" customFormat="false" ht="18" hidden="false" customHeight="false" outlineLevel="0" collapsed="false">
      <c r="A93" s="20" t="s">
        <v>55</v>
      </c>
      <c r="B93" s="20" t="n">
        <v>4800</v>
      </c>
    </row>
    <row r="94" customFormat="false" ht="18" hidden="false" customHeight="false" outlineLevel="0" collapsed="false">
      <c r="A94" s="20" t="s">
        <v>56</v>
      </c>
      <c r="B94" s="20"/>
    </row>
    <row r="95" customFormat="false" ht="18" hidden="false" customHeight="false" outlineLevel="0" collapsed="false">
      <c r="A95" s="20" t="s">
        <v>57</v>
      </c>
      <c r="B95" s="20" t="n">
        <v>6500</v>
      </c>
    </row>
    <row r="96" customFormat="false" ht="18" hidden="false" customHeight="false" outlineLevel="0" collapsed="false">
      <c r="A96" s="20" t="s">
        <v>58</v>
      </c>
      <c r="B96" s="20" t="n">
        <v>1900</v>
      </c>
    </row>
    <row r="97" customFormat="false" ht="18" hidden="false" customHeight="false" outlineLevel="0" collapsed="false">
      <c r="A97" s="20" t="s">
        <v>59</v>
      </c>
      <c r="B97" s="20" t="n">
        <v>7700</v>
      </c>
    </row>
    <row r="98" customFormat="false" ht="18" hidden="false" customHeight="false" outlineLevel="0" collapsed="false">
      <c r="A98" s="20" t="s">
        <v>60</v>
      </c>
      <c r="B98" s="20" t="n">
        <v>3990</v>
      </c>
    </row>
    <row r="99" customFormat="false" ht="18" hidden="false" customHeight="false" outlineLevel="0" collapsed="false">
      <c r="A99" s="20" t="s">
        <v>61</v>
      </c>
      <c r="B99" s="20" t="n">
        <v>6500</v>
      </c>
    </row>
    <row r="100" customFormat="false" ht="18" hidden="false" customHeight="false" outlineLevel="0" collapsed="false">
      <c r="A100" s="20" t="s">
        <v>62</v>
      </c>
      <c r="B100" s="20"/>
    </row>
    <row r="101" customFormat="false" ht="18" hidden="false" customHeight="false" outlineLevel="0" collapsed="false">
      <c r="A101" s="20" t="s">
        <v>63</v>
      </c>
      <c r="B101" s="20" t="n">
        <v>1100</v>
      </c>
    </row>
    <row r="102" customFormat="false" ht="18" hidden="false" customHeight="false" outlineLevel="0" collapsed="false">
      <c r="A102" s="20" t="s">
        <v>64</v>
      </c>
      <c r="B102" s="20" t="n">
        <v>1900</v>
      </c>
    </row>
    <row r="103" customFormat="false" ht="18" hidden="false" customHeight="false" outlineLevel="0" collapsed="false">
      <c r="A103" s="20" t="s">
        <v>65</v>
      </c>
      <c r="B103" s="20" t="n">
        <v>6000</v>
      </c>
    </row>
    <row r="104" customFormat="false" ht="18" hidden="false" customHeight="false" outlineLevel="0" collapsed="false">
      <c r="A104" s="20" t="s">
        <v>66</v>
      </c>
      <c r="B104" s="20" t="n">
        <v>1150</v>
      </c>
    </row>
    <row r="105" customFormat="false" ht="18" hidden="false" customHeight="false" outlineLevel="0" collapsed="false">
      <c r="A105" s="20" t="s">
        <v>67</v>
      </c>
      <c r="B105" s="20" t="n">
        <v>3100</v>
      </c>
    </row>
    <row r="106" customFormat="false" ht="18" hidden="false" customHeight="false" outlineLevel="0" collapsed="false">
      <c r="A106" s="20" t="s">
        <v>68</v>
      </c>
      <c r="B106" s="20" t="n">
        <v>4990</v>
      </c>
    </row>
    <row r="107" customFormat="false" ht="18" hidden="false" customHeight="false" outlineLevel="0" collapsed="false">
      <c r="A107" s="20" t="s">
        <v>69</v>
      </c>
      <c r="B107" s="20" t="n">
        <v>9990</v>
      </c>
    </row>
    <row r="108" customFormat="false" ht="18" hidden="false" customHeight="false" outlineLevel="0" collapsed="false">
      <c r="A108" s="20" t="s">
        <v>70</v>
      </c>
      <c r="B108" s="20" t="n">
        <v>1900</v>
      </c>
    </row>
    <row r="109" customFormat="false" ht="18" hidden="false" customHeight="false" outlineLevel="0" collapsed="false">
      <c r="A109" s="20" t="s">
        <v>71</v>
      </c>
      <c r="B109" s="20" t="n">
        <v>3800</v>
      </c>
    </row>
    <row r="110" customFormat="false" ht="18" hidden="false" customHeight="false" outlineLevel="0" collapsed="false">
      <c r="A110" s="20" t="s">
        <v>72</v>
      </c>
      <c r="B110" s="20" t="n">
        <v>3700</v>
      </c>
    </row>
    <row r="111" customFormat="false" ht="18" hidden="false" customHeight="false" outlineLevel="0" collapsed="false">
      <c r="A111" s="20" t="s">
        <v>73</v>
      </c>
      <c r="B111" s="20" t="n">
        <v>2800</v>
      </c>
    </row>
    <row r="112" customFormat="false" ht="18" hidden="false" customHeight="false" outlineLevel="0" collapsed="false">
      <c r="A112" s="20" t="s">
        <v>74</v>
      </c>
      <c r="B112" s="20" t="n">
        <v>3300</v>
      </c>
    </row>
    <row r="113" customFormat="false" ht="18" hidden="false" customHeight="false" outlineLevel="0" collapsed="false">
      <c r="A113" s="20" t="s">
        <v>75</v>
      </c>
      <c r="B113" s="20" t="n">
        <v>1990</v>
      </c>
    </row>
    <row r="114" customFormat="false" ht="18" hidden="false" customHeight="false" outlineLevel="0" collapsed="false">
      <c r="A114" s="20" t="s">
        <v>76</v>
      </c>
      <c r="B114" s="20"/>
    </row>
    <row r="115" customFormat="false" ht="18" hidden="false" customHeight="false" outlineLevel="0" collapsed="false">
      <c r="A115" s="20" t="s">
        <v>77</v>
      </c>
      <c r="B115" s="20" t="n">
        <v>1990</v>
      </c>
    </row>
    <row r="116" customFormat="false" ht="18" hidden="false" customHeight="false" outlineLevel="0" collapsed="false">
      <c r="A116" s="20" t="s">
        <v>78</v>
      </c>
      <c r="B116" s="20" t="n">
        <v>3750</v>
      </c>
    </row>
    <row r="117" customFormat="false" ht="18" hidden="false" customHeight="false" outlineLevel="0" collapsed="false">
      <c r="A117" s="20" t="s">
        <v>79</v>
      </c>
      <c r="B117" s="20" t="n">
        <v>900</v>
      </c>
    </row>
    <row r="118" customFormat="false" ht="18" hidden="false" customHeight="false" outlineLevel="0" collapsed="false">
      <c r="A118" s="20" t="s">
        <v>80</v>
      </c>
      <c r="B118" s="20" t="n">
        <v>650</v>
      </c>
    </row>
    <row r="119" customFormat="false" ht="18" hidden="false" customHeight="false" outlineLevel="0" collapsed="false">
      <c r="B119" s="20"/>
    </row>
    <row r="120" customFormat="false" ht="18" hidden="false" customHeight="false" outlineLevel="0" collapsed="false">
      <c r="B120" s="20"/>
    </row>
    <row r="121" customFormat="false" ht="18" hidden="false" customHeight="false" outlineLevel="0" collapsed="false">
      <c r="B121" s="20"/>
    </row>
    <row r="122" customFormat="false" ht="23" hidden="false" customHeight="false" outlineLevel="0" collapsed="false">
      <c r="A122" s="1" t="s">
        <v>81</v>
      </c>
      <c r="B122" s="20"/>
    </row>
    <row r="123" customFormat="false" ht="18" hidden="false" customHeight="false" outlineLevel="0" collapsed="false">
      <c r="A123" s="20" t="s">
        <v>82</v>
      </c>
      <c r="B123" s="20" t="n">
        <v>1850</v>
      </c>
    </row>
    <row r="124" customFormat="false" ht="18" hidden="false" customHeight="false" outlineLevel="0" collapsed="false">
      <c r="B124" s="20"/>
    </row>
    <row r="125" customFormat="false" ht="18" hidden="false" customHeight="false" outlineLevel="0" collapsed="false">
      <c r="B125" s="20"/>
    </row>
    <row r="126" customFormat="false" ht="23" hidden="false" customHeight="false" outlineLevel="0" collapsed="false">
      <c r="A126" s="23" t="s">
        <v>9</v>
      </c>
      <c r="B126" s="20"/>
    </row>
    <row r="127" customFormat="false" ht="18" hidden="false" customHeight="false" outlineLevel="0" collapsed="false">
      <c r="A127" s="20" t="s">
        <v>83</v>
      </c>
      <c r="B127" s="20" t="n">
        <v>850</v>
      </c>
    </row>
    <row r="128" customFormat="false" ht="18" hidden="false" customHeight="false" outlineLevel="0" collapsed="false">
      <c r="A128" s="20" t="s">
        <v>84</v>
      </c>
      <c r="B128" s="20" t="n">
        <v>500</v>
      </c>
    </row>
    <row r="129" customFormat="false" ht="18" hidden="false" customHeight="false" outlineLevel="0" collapsed="false">
      <c r="A129" s="20" t="s">
        <v>85</v>
      </c>
      <c r="B129" s="20" t="n">
        <v>900</v>
      </c>
    </row>
    <row r="130" customFormat="false" ht="18" hidden="false" customHeight="false" outlineLevel="0" collapsed="false">
      <c r="A130" s="20" t="s">
        <v>86</v>
      </c>
      <c r="B130" s="20" t="n">
        <v>1450</v>
      </c>
    </row>
    <row r="131" customFormat="false" ht="18" hidden="false" customHeight="false" outlineLevel="0" collapsed="false">
      <c r="A131" s="20" t="s">
        <v>87</v>
      </c>
      <c r="B131" s="20" t="n">
        <v>1350</v>
      </c>
    </row>
    <row r="132" customFormat="false" ht="18" hidden="false" customHeight="false" outlineLevel="0" collapsed="false">
      <c r="A132" s="20" t="s">
        <v>88</v>
      </c>
      <c r="B132" s="20" t="n">
        <v>700</v>
      </c>
    </row>
    <row r="133" customFormat="false" ht="18" hidden="false" customHeight="false" outlineLevel="0" collapsed="false">
      <c r="A133" s="20" t="s">
        <v>89</v>
      </c>
      <c r="B133" s="20" t="n">
        <v>1350</v>
      </c>
    </row>
    <row r="134" customFormat="false" ht="18" hidden="false" customHeight="false" outlineLevel="0" collapsed="false">
      <c r="A134" s="20" t="s">
        <v>90</v>
      </c>
      <c r="B134" s="20" t="n">
        <v>1900</v>
      </c>
    </row>
    <row r="135" customFormat="false" ht="18" hidden="false" customHeight="false" outlineLevel="0" collapsed="false">
      <c r="A135" s="20" t="s">
        <v>91</v>
      </c>
      <c r="B135" s="20" t="n">
        <v>1000</v>
      </c>
    </row>
    <row r="136" customFormat="false" ht="18" hidden="false" customHeight="false" outlineLevel="0" collapsed="false">
      <c r="B136" s="20"/>
    </row>
    <row r="137" customFormat="false" ht="18" hidden="false" customHeight="false" outlineLevel="0" collapsed="false">
      <c r="B137" s="20"/>
    </row>
    <row r="138" customFormat="false" ht="18" hidden="false" customHeight="false" outlineLevel="0" collapsed="false">
      <c r="B138" s="20"/>
    </row>
    <row r="139" customFormat="false" ht="23" hidden="false" customHeight="false" outlineLevel="0" collapsed="false">
      <c r="A139" s="24" t="s">
        <v>92</v>
      </c>
      <c r="B139" s="20"/>
    </row>
    <row r="140" customFormat="false" ht="18" hidden="false" customHeight="false" outlineLevel="0" collapsed="false">
      <c r="A140" s="20" t="s">
        <v>93</v>
      </c>
      <c r="B140" s="20" t="n">
        <v>1950</v>
      </c>
    </row>
    <row r="141" customFormat="false" ht="18" hidden="false" customHeight="false" outlineLevel="0" collapsed="false">
      <c r="A141" s="20" t="s">
        <v>94</v>
      </c>
      <c r="B141" s="20" t="n">
        <v>1450</v>
      </c>
    </row>
    <row r="142" customFormat="false" ht="18" hidden="false" customHeight="false" outlineLevel="0" collapsed="false">
      <c r="A142" s="20" t="s">
        <v>95</v>
      </c>
      <c r="B142" s="20" t="n">
        <v>1550</v>
      </c>
    </row>
    <row r="143" customFormat="false" ht="18" hidden="false" customHeight="false" outlineLevel="0" collapsed="false">
      <c r="A143" s="20" t="s">
        <v>96</v>
      </c>
      <c r="B143" s="20" t="n">
        <v>990</v>
      </c>
    </row>
    <row r="144" customFormat="false" ht="18" hidden="false" customHeight="false" outlineLevel="0" collapsed="false">
      <c r="A144" s="20" t="s">
        <v>97</v>
      </c>
      <c r="B144" s="20" t="n">
        <v>1050</v>
      </c>
    </row>
    <row r="145" customFormat="false" ht="18" hidden="false" customHeight="false" outlineLevel="0" collapsed="false">
      <c r="A145" s="20" t="s">
        <v>98</v>
      </c>
      <c r="B145" s="20" t="n">
        <v>900</v>
      </c>
    </row>
    <row r="146" customFormat="false" ht="18" hidden="false" customHeight="false" outlineLevel="0" collapsed="false">
      <c r="A146" s="20" t="s">
        <v>99</v>
      </c>
      <c r="B146" s="20" t="n">
        <v>950</v>
      </c>
    </row>
    <row r="147" customFormat="false" ht="18" hidden="false" customHeight="false" outlineLevel="0" collapsed="false">
      <c r="B147" s="20"/>
    </row>
    <row r="148" customFormat="false" ht="18" hidden="false" customHeight="false" outlineLevel="0" collapsed="false">
      <c r="B148" s="20"/>
    </row>
    <row r="149" customFormat="false" ht="18" hidden="false" customHeight="false" outlineLevel="0" collapsed="false">
      <c r="B149" s="20"/>
    </row>
    <row r="150" customFormat="false" ht="23" hidden="false" customHeight="false" outlineLevel="0" collapsed="false">
      <c r="A150" s="25" t="s">
        <v>100</v>
      </c>
      <c r="B150" s="20"/>
    </row>
    <row r="151" customFormat="false" ht="18" hidden="false" customHeight="false" outlineLevel="0" collapsed="false">
      <c r="A151" s="20" t="s">
        <v>101</v>
      </c>
      <c r="B151" s="20" t="n">
        <v>1300</v>
      </c>
    </row>
    <row r="152" customFormat="false" ht="18" hidden="false" customHeight="false" outlineLevel="0" collapsed="false">
      <c r="A152" s="20" t="s">
        <v>102</v>
      </c>
      <c r="B152" s="20" t="n">
        <v>950</v>
      </c>
    </row>
    <row r="153" customFormat="false" ht="18" hidden="false" customHeight="false" outlineLevel="0" collapsed="false">
      <c r="A153" s="20" t="s">
        <v>103</v>
      </c>
      <c r="B153" s="20" t="n">
        <v>990</v>
      </c>
    </row>
    <row r="154" customFormat="false" ht="18" hidden="false" customHeight="false" outlineLevel="0" collapsed="false">
      <c r="A154" s="20" t="s">
        <v>104</v>
      </c>
      <c r="B154" s="20" t="n">
        <v>990</v>
      </c>
    </row>
    <row r="155" customFormat="false" ht="18" hidden="false" customHeight="false" outlineLevel="0" collapsed="false">
      <c r="A155" s="20" t="s">
        <v>105</v>
      </c>
      <c r="B155" s="20" t="n">
        <v>1050</v>
      </c>
    </row>
    <row r="156" customFormat="false" ht="18" hidden="false" customHeight="false" outlineLevel="0" collapsed="false">
      <c r="A156" s="20" t="s">
        <v>106</v>
      </c>
      <c r="B156" s="20" t="n">
        <v>1100</v>
      </c>
    </row>
    <row r="157" customFormat="false" ht="18" hidden="false" customHeight="false" outlineLevel="0" collapsed="false">
      <c r="A157" s="20" t="s">
        <v>107</v>
      </c>
      <c r="B157" s="20" t="n">
        <v>1500</v>
      </c>
    </row>
    <row r="158" customFormat="false" ht="18" hidden="false" customHeight="false" outlineLevel="0" collapsed="false">
      <c r="A158" s="20" t="s">
        <v>108</v>
      </c>
      <c r="B158" s="20" t="n">
        <v>990</v>
      </c>
    </row>
    <row r="159" customFormat="false" ht="18" hidden="false" customHeight="false" outlineLevel="0" collapsed="false">
      <c r="A159" s="20" t="s">
        <v>109</v>
      </c>
      <c r="B159" s="20" t="n">
        <v>990</v>
      </c>
    </row>
    <row r="160" customFormat="false" ht="18" hidden="false" customHeight="false" outlineLevel="0" collapsed="false">
      <c r="A160" s="20" t="s">
        <v>110</v>
      </c>
      <c r="B160" s="20" t="n">
        <v>850</v>
      </c>
    </row>
    <row r="161" customFormat="false" ht="18" hidden="false" customHeight="false" outlineLevel="0" collapsed="false">
      <c r="A161" s="20" t="s">
        <v>111</v>
      </c>
      <c r="B161" s="20" t="n">
        <v>1100</v>
      </c>
    </row>
    <row r="162" customFormat="false" ht="18" hidden="false" customHeight="false" outlineLevel="0" collapsed="false">
      <c r="A162" s="20" t="s">
        <v>112</v>
      </c>
      <c r="B162" s="20" t="n">
        <v>1100</v>
      </c>
    </row>
    <row r="163" customFormat="false" ht="18" hidden="false" customHeight="false" outlineLevel="0" collapsed="false">
      <c r="A163" s="20" t="s">
        <v>113</v>
      </c>
      <c r="B163" s="20" t="n">
        <v>990</v>
      </c>
    </row>
    <row r="164" customFormat="false" ht="18" hidden="false" customHeight="false" outlineLevel="0" collapsed="false">
      <c r="A164" s="20" t="s">
        <v>114</v>
      </c>
      <c r="B164" s="20" t="n">
        <v>1050</v>
      </c>
    </row>
    <row r="168" customFormat="false" ht="23" hidden="false" customHeight="false" outlineLevel="0" collapsed="false">
      <c r="A168" s="1" t="s">
        <v>115</v>
      </c>
    </row>
    <row r="169" customFormat="false" ht="18" hidden="false" customHeight="false" outlineLevel="0" collapsed="false">
      <c r="A169" s="20" t="s">
        <v>116</v>
      </c>
      <c r="B169" s="20" t="n">
        <v>990</v>
      </c>
    </row>
    <row r="170" customFormat="false" ht="18" hidden="false" customHeight="false" outlineLevel="0" collapsed="false">
      <c r="A170" s="20" t="s">
        <v>117</v>
      </c>
      <c r="B170" s="20" t="n">
        <v>990</v>
      </c>
    </row>
    <row r="171" customFormat="false" ht="18" hidden="false" customHeight="false" outlineLevel="0" collapsed="false">
      <c r="A171" s="20" t="s">
        <v>118</v>
      </c>
      <c r="B171" s="20" t="n">
        <v>1350</v>
      </c>
    </row>
    <row r="172" customFormat="false" ht="18" hidden="false" customHeight="false" outlineLevel="0" collapsed="false">
      <c r="A172" s="20" t="s">
        <v>119</v>
      </c>
      <c r="B172" s="20" t="n">
        <v>450</v>
      </c>
    </row>
    <row r="173" customFormat="false" ht="18" hidden="false" customHeight="false" outlineLevel="0" collapsed="false">
      <c r="B173" s="20"/>
    </row>
    <row r="174" customFormat="false" ht="18" hidden="false" customHeight="false" outlineLevel="0" collapsed="false">
      <c r="B174" s="20"/>
    </row>
    <row r="175" customFormat="false" ht="18" hidden="false" customHeight="false" outlineLevel="0" collapsed="false">
      <c r="B175" s="20"/>
    </row>
    <row r="176" customFormat="false" ht="23" hidden="false" customHeight="false" outlineLevel="0" collapsed="false">
      <c r="A176" s="26" t="s">
        <v>120</v>
      </c>
      <c r="B176" s="20"/>
    </row>
    <row r="177" customFormat="false" ht="18" hidden="false" customHeight="false" outlineLevel="0" collapsed="false">
      <c r="A177" s="20" t="s">
        <v>121</v>
      </c>
      <c r="B177" s="20" t="n">
        <v>990</v>
      </c>
    </row>
    <row r="178" customFormat="false" ht="18" hidden="false" customHeight="false" outlineLevel="0" collapsed="false">
      <c r="A178" s="20" t="s">
        <v>122</v>
      </c>
      <c r="B178" s="20" t="n">
        <v>990</v>
      </c>
    </row>
    <row r="179" customFormat="false" ht="18" hidden="false" customHeight="false" outlineLevel="0" collapsed="false">
      <c r="A179" s="20" t="s">
        <v>123</v>
      </c>
      <c r="B179" s="20" t="n">
        <v>1050</v>
      </c>
    </row>
    <row r="180" customFormat="false" ht="18" hidden="false" customHeight="false" outlineLevel="0" collapsed="false">
      <c r="A180" s="20" t="s">
        <v>124</v>
      </c>
      <c r="B180" s="20" t="n">
        <v>1200</v>
      </c>
    </row>
    <row r="181" customFormat="false" ht="18" hidden="false" customHeight="false" outlineLevel="0" collapsed="false">
      <c r="A181" s="20" t="s">
        <v>125</v>
      </c>
      <c r="B181" s="20" t="n">
        <v>2900</v>
      </c>
    </row>
    <row r="182" customFormat="false" ht="18" hidden="false" customHeight="false" outlineLevel="0" collapsed="false">
      <c r="A182" s="20" t="s">
        <v>126</v>
      </c>
      <c r="B182" s="20" t="n">
        <v>990</v>
      </c>
    </row>
    <row r="183" customFormat="false" ht="18" hidden="false" customHeight="false" outlineLevel="0" collapsed="false">
      <c r="A183" s="20" t="s">
        <v>127</v>
      </c>
      <c r="B183" s="20" t="n">
        <v>990</v>
      </c>
    </row>
    <row r="184" customFormat="false" ht="18" hidden="false" customHeight="false" outlineLevel="0" collapsed="false">
      <c r="A184" s="20" t="s">
        <v>128</v>
      </c>
      <c r="B184" s="20" t="n">
        <v>990</v>
      </c>
    </row>
    <row r="185" customFormat="false" ht="18" hidden="false" customHeight="false" outlineLevel="0" collapsed="false">
      <c r="B185" s="20"/>
    </row>
    <row r="186" customFormat="false" ht="18" hidden="false" customHeight="false" outlineLevel="0" collapsed="false">
      <c r="B186" s="20"/>
    </row>
    <row r="187" customFormat="false" ht="23" hidden="false" customHeight="false" outlineLevel="0" collapsed="false">
      <c r="A187" s="22" t="s">
        <v>129</v>
      </c>
      <c r="B187" s="20"/>
    </row>
    <row r="188" customFormat="false" ht="18" hidden="false" customHeight="false" outlineLevel="0" collapsed="false">
      <c r="A188" s="20" t="s">
        <v>130</v>
      </c>
      <c r="B188" s="20" t="n">
        <v>2990</v>
      </c>
    </row>
    <row r="189" customFormat="false" ht="18" hidden="false" customHeight="false" outlineLevel="0" collapsed="false">
      <c r="A189" s="20" t="s">
        <v>131</v>
      </c>
      <c r="B189" s="20" t="n">
        <v>2800</v>
      </c>
    </row>
    <row r="190" customFormat="false" ht="18" hidden="false" customHeight="false" outlineLevel="0" collapsed="false">
      <c r="A190" s="20" t="s">
        <v>132</v>
      </c>
      <c r="B190" s="20" t="n">
        <v>2450</v>
      </c>
    </row>
    <row r="191" customFormat="false" ht="18" hidden="false" customHeight="false" outlineLevel="0" collapsed="false">
      <c r="A191" s="20" t="s">
        <v>133</v>
      </c>
      <c r="B191" s="20" t="n">
        <v>2590</v>
      </c>
    </row>
    <row r="192" customFormat="false" ht="18" hidden="false" customHeight="false" outlineLevel="0" collapsed="false">
      <c r="A192" s="20" t="s">
        <v>134</v>
      </c>
      <c r="B192" s="20" t="n">
        <v>3500</v>
      </c>
    </row>
    <row r="193" customFormat="false" ht="18" hidden="false" customHeight="false" outlineLevel="0" collapsed="false">
      <c r="A193" s="20" t="s">
        <v>135</v>
      </c>
      <c r="B193" s="20" t="n">
        <v>4500</v>
      </c>
    </row>
    <row r="194" customFormat="false" ht="18" hidden="false" customHeight="false" outlineLevel="0" collapsed="false">
      <c r="A194" s="20" t="s">
        <v>136</v>
      </c>
      <c r="B194" s="20" t="n">
        <v>7700</v>
      </c>
    </row>
    <row r="195" customFormat="false" ht="18" hidden="false" customHeight="false" outlineLevel="0" collapsed="false">
      <c r="A195" s="20" t="s">
        <v>137</v>
      </c>
      <c r="B195" s="20" t="n">
        <v>15000</v>
      </c>
    </row>
    <row r="196" customFormat="false" ht="18" hidden="false" customHeight="false" outlineLevel="0" collapsed="false">
      <c r="A196" s="20" t="s">
        <v>138</v>
      </c>
      <c r="B196" s="20" t="n">
        <v>11000</v>
      </c>
    </row>
    <row r="197" customFormat="false" ht="18" hidden="false" customHeight="false" outlineLevel="0" collapsed="false">
      <c r="A197" s="20" t="s">
        <v>139</v>
      </c>
      <c r="B197" s="20" t="n">
        <v>750</v>
      </c>
    </row>
    <row r="198" customFormat="false" ht="18" hidden="false" customHeight="false" outlineLevel="0" collapsed="false">
      <c r="A198" s="20" t="s">
        <v>140</v>
      </c>
      <c r="B198" s="20" t="n">
        <v>850</v>
      </c>
    </row>
    <row r="199" customFormat="false" ht="18" hidden="false" customHeight="false" outlineLevel="0" collapsed="false">
      <c r="A199" s="20" t="s">
        <v>141</v>
      </c>
      <c r="B199" s="20" t="n">
        <v>750</v>
      </c>
    </row>
    <row r="200" customFormat="false" ht="18" hidden="false" customHeight="false" outlineLevel="0" collapsed="false">
      <c r="A200" s="20" t="s">
        <v>142</v>
      </c>
      <c r="B200" s="20" t="n">
        <v>850</v>
      </c>
    </row>
    <row r="201" customFormat="false" ht="18" hidden="false" customHeight="false" outlineLevel="0" collapsed="false">
      <c r="A201" s="20" t="s">
        <v>143</v>
      </c>
      <c r="B201" s="20" t="n">
        <v>500</v>
      </c>
    </row>
    <row r="205" customFormat="false" ht="23" hidden="false" customHeight="false" outlineLevel="0" collapsed="false">
      <c r="A205" s="1" t="s">
        <v>144</v>
      </c>
    </row>
    <row r="206" customFormat="false" ht="18" hidden="false" customHeight="false" outlineLevel="0" collapsed="false">
      <c r="A206" s="20" t="s">
        <v>145</v>
      </c>
      <c r="B206" s="20" t="n">
        <v>650</v>
      </c>
    </row>
    <row r="207" customFormat="false" ht="18" hidden="false" customHeight="false" outlineLevel="0" collapsed="false">
      <c r="A207" s="20" t="s">
        <v>146</v>
      </c>
      <c r="B207" s="20" t="n">
        <v>850</v>
      </c>
    </row>
    <row r="208" customFormat="false" ht="18" hidden="false" customHeight="false" outlineLevel="0" collapsed="false">
      <c r="A208" s="20" t="s">
        <v>147</v>
      </c>
      <c r="B208" s="20" t="n">
        <v>650</v>
      </c>
    </row>
    <row r="209" customFormat="false" ht="18" hidden="false" customHeight="false" outlineLevel="0" collapsed="false">
      <c r="A209" s="20" t="s">
        <v>148</v>
      </c>
      <c r="B209" s="20" t="n">
        <v>650</v>
      </c>
    </row>
    <row r="213" customFormat="false" ht="23" hidden="false" customHeight="false" outlineLevel="0" collapsed="false">
      <c r="A213" s="22" t="s">
        <v>149</v>
      </c>
    </row>
    <row r="214" customFormat="false" ht="18" hidden="false" customHeight="false" outlineLevel="0" collapsed="false">
      <c r="A214" s="20" t="s">
        <v>150</v>
      </c>
      <c r="B214" s="20" t="n">
        <v>950</v>
      </c>
    </row>
    <row r="215" customFormat="false" ht="18" hidden="false" customHeight="false" outlineLevel="0" collapsed="false">
      <c r="A215" s="20" t="s">
        <v>151</v>
      </c>
      <c r="B215" s="20" t="n">
        <v>750</v>
      </c>
    </row>
    <row r="216" customFormat="false" ht="18" hidden="false" customHeight="false" outlineLevel="0" collapsed="false">
      <c r="A216" s="20" t="s">
        <v>152</v>
      </c>
      <c r="B216" s="20"/>
    </row>
    <row r="217" customFormat="false" ht="18" hidden="false" customHeight="false" outlineLevel="0" collapsed="false">
      <c r="A217" s="20" t="s">
        <v>153</v>
      </c>
      <c r="B217" s="20"/>
    </row>
    <row r="218" customFormat="false" ht="18" hidden="false" customHeight="false" outlineLevel="0" collapsed="false">
      <c r="A218" s="20" t="s">
        <v>154</v>
      </c>
      <c r="B218" s="20" t="n">
        <v>1800</v>
      </c>
    </row>
    <row r="221" customFormat="false" ht="23" hidden="false" customHeight="false" outlineLevel="0" collapsed="false">
      <c r="A221" s="27" t="s">
        <v>155</v>
      </c>
    </row>
    <row r="222" customFormat="false" ht="18" hidden="false" customHeight="false" outlineLevel="0" collapsed="false">
      <c r="A222" s="20" t="s">
        <v>156</v>
      </c>
      <c r="B222" s="20" t="n">
        <v>950</v>
      </c>
    </row>
    <row r="223" customFormat="false" ht="18" hidden="false" customHeight="false" outlineLevel="0" collapsed="false">
      <c r="A223" s="20" t="s">
        <v>157</v>
      </c>
      <c r="B223" s="20" t="n">
        <v>950</v>
      </c>
    </row>
    <row r="224" customFormat="false" ht="18" hidden="false" customHeight="false" outlineLevel="0" collapsed="false">
      <c r="B224" s="20"/>
    </row>
    <row r="225" customFormat="false" ht="18" hidden="false" customHeight="false" outlineLevel="0" collapsed="false">
      <c r="B225" s="20"/>
    </row>
    <row r="226" customFormat="false" ht="23" hidden="false" customHeight="false" outlineLevel="0" collapsed="false">
      <c r="A226" s="23" t="s">
        <v>25</v>
      </c>
      <c r="B226" s="20"/>
    </row>
    <row r="227" customFormat="false" ht="18" hidden="false" customHeight="false" outlineLevel="0" collapsed="false">
      <c r="A227" s="20" t="s">
        <v>158</v>
      </c>
      <c r="B227" s="20" t="n">
        <v>500</v>
      </c>
    </row>
    <row r="228" customFormat="false" ht="18" hidden="false" customHeight="false" outlineLevel="0" collapsed="false">
      <c r="A228" s="20" t="s">
        <v>159</v>
      </c>
      <c r="B228" s="20" t="n">
        <v>500</v>
      </c>
    </row>
    <row r="229" customFormat="false" ht="18" hidden="false" customHeight="false" outlineLevel="0" collapsed="false">
      <c r="A229" s="20" t="s">
        <v>160</v>
      </c>
      <c r="B229" s="20" t="n">
        <v>400</v>
      </c>
    </row>
    <row r="230" customFormat="false" ht="18" hidden="false" customHeight="false" outlineLevel="0" collapsed="false">
      <c r="A230" s="20" t="s">
        <v>161</v>
      </c>
      <c r="B230" s="20" t="n">
        <v>850</v>
      </c>
    </row>
    <row r="231" customFormat="false" ht="18" hidden="false" customHeight="false" outlineLevel="0" collapsed="false">
      <c r="A231" s="20" t="s">
        <v>162</v>
      </c>
      <c r="B231" s="20" t="n">
        <v>5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2T11:19:52Z</dcterms:created>
  <dc:creator>MacBook</dc:creator>
  <dc:description/>
  <dc:language>en-US</dc:language>
  <cp:lastModifiedBy>MacBook</cp:lastModifiedBy>
  <dcterms:modified xsi:type="dcterms:W3CDTF">2014-08-06T22:56:57Z</dcterms:modified>
  <cp:revision>0</cp:revision>
  <dc:subject/>
  <dc:title/>
</cp:coreProperties>
</file>